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8"/>
        <color rgb="FF000000"/>
        <rFont val="Noto Sans"/>
        <family val="2"/>
      </rPr>
      <t xml:space="preserve">일반기록물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전자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비전자</t>
    </r>
    <r>
      <rPr>
        <b val="true"/>
        <sz val="18"/>
        <color rgb="FF000000"/>
        <rFont val="맑은 고딕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생산현황</t>
    </r>
  </si>
  <si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생산기간 </t>
    </r>
    <r>
      <rPr>
        <sz val="13"/>
        <color rgb="FF000000"/>
        <rFont val="맑은 고딕"/>
        <family val="3"/>
        <charset val="129"/>
      </rPr>
      <t xml:space="preserve">: 2023.1.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맑은 고딕"/>
        <family val="3"/>
        <charset val="129"/>
      </rPr>
      <t xml:space="preserve">2023.12.31.)</t>
    </r>
  </si>
  <si>
    <t xml:space="preserve">기록물구분</t>
  </si>
  <si>
    <t xml:space="preserve">기록물형태</t>
  </si>
  <si>
    <t xml:space="preserve">합계</t>
  </si>
  <si>
    <t xml:space="preserve">영구</t>
  </si>
  <si>
    <t xml:space="preserve">준영구</t>
  </si>
  <si>
    <r>
      <rPr>
        <sz val="13"/>
        <color rgb="FF000000"/>
        <rFont val="맑은 고딕"/>
        <family val="3"/>
        <charset val="129"/>
      </rPr>
      <t xml:space="preserve">3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년</t>
    </r>
  </si>
  <si>
    <t xml:space="preserve">철</t>
  </si>
  <si>
    <t xml:space="preserve">건</t>
  </si>
  <si>
    <t xml:space="preserve">총계</t>
  </si>
  <si>
    <r>
      <rPr>
        <sz val="13"/>
        <color rgb="FF000000"/>
        <rFont val="Noto Sans"/>
        <family val="2"/>
      </rPr>
      <t xml:space="preserve">㉮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㉯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㉰</t>
    </r>
  </si>
  <si>
    <t xml:space="preserve">㉮일반문서</t>
  </si>
  <si>
    <r>
      <rPr>
        <sz val="13"/>
        <color rgb="FF000000"/>
        <rFont val="Noto Sans"/>
        <family val="2"/>
      </rPr>
      <t xml:space="preserve">소계</t>
    </r>
    <r>
      <rPr>
        <sz val="13"/>
        <color rgb="FF000000"/>
        <rFont val="맑은 고딕"/>
        <family val="3"/>
        <charset val="129"/>
      </rPr>
      <t xml:space="preserve">(①+②+③)</t>
    </r>
  </si>
  <si>
    <t xml:space="preserve">①전   자</t>
  </si>
  <si>
    <t xml:space="preserve">②비전자</t>
  </si>
  <si>
    <t xml:space="preserve">③혼   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3"/>
      <color rgb="FF000000"/>
      <name val="휴먼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9.6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/>
    <row r="4" customFormat="false" ht="40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</row>
    <row r="5" customFormat="false" ht="40.5" hidden="false" customHeight="true" outlineLevel="0" collapsed="false">
      <c r="A5" s="4"/>
      <c r="B5" s="5"/>
      <c r="C5" s="8" t="s">
        <v>12</v>
      </c>
      <c r="D5" s="8" t="s">
        <v>13</v>
      </c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 t="s">
        <v>12</v>
      </c>
      <c r="L5" s="8" t="s">
        <v>13</v>
      </c>
      <c r="M5" s="8" t="s">
        <v>12</v>
      </c>
      <c r="N5" s="8" t="s">
        <v>13</v>
      </c>
      <c r="O5" s="8" t="s">
        <v>12</v>
      </c>
      <c r="P5" s="9" t="s">
        <v>13</v>
      </c>
      <c r="Q5" s="9" t="s">
        <v>12</v>
      </c>
      <c r="R5" s="10" t="s">
        <v>13</v>
      </c>
    </row>
    <row r="6" customFormat="false" ht="40.5" hidden="false" customHeight="true" outlineLevel="0" collapsed="false">
      <c r="A6" s="4" t="s">
        <v>14</v>
      </c>
      <c r="B6" s="5" t="s">
        <v>15</v>
      </c>
      <c r="C6" s="11" t="n">
        <f aca="false">C7+C11+C12</f>
        <v>968</v>
      </c>
      <c r="D6" s="11" t="n">
        <f aca="false">D7+D11+D12</f>
        <v>179528</v>
      </c>
      <c r="E6" s="11" t="n">
        <f aca="false">E7+E11+E12</f>
        <v>42</v>
      </c>
      <c r="F6" s="11" t="n">
        <f aca="false">F7+F11+F12</f>
        <v>9988</v>
      </c>
      <c r="G6" s="11" t="n">
        <f aca="false">G7+G11+G12</f>
        <v>23</v>
      </c>
      <c r="H6" s="11" t="n">
        <f aca="false">H7+H11+H12</f>
        <v>4739</v>
      </c>
      <c r="I6" s="11" t="n">
        <f aca="false">I7+I11+I12</f>
        <v>57</v>
      </c>
      <c r="J6" s="11" t="n">
        <f aca="false">J7+J11+J12</f>
        <v>5241</v>
      </c>
      <c r="K6" s="11" t="n">
        <f aca="false">K7+K11+K12</f>
        <v>232</v>
      </c>
      <c r="L6" s="11" t="n">
        <f aca="false">L7+L11+L12</f>
        <v>26504</v>
      </c>
      <c r="M6" s="11" t="n">
        <f aca="false">M7+M11+M12</f>
        <v>373</v>
      </c>
      <c r="N6" s="11" t="n">
        <f aca="false">N7+N11+N12</f>
        <v>50039</v>
      </c>
      <c r="O6" s="11" t="n">
        <f aca="false">O7+O11+O12</f>
        <v>210</v>
      </c>
      <c r="P6" s="11" t="n">
        <f aca="false">P7+P11+P12</f>
        <v>78512</v>
      </c>
      <c r="Q6" s="11" t="n">
        <f aca="false">Q7+Q11+Q12</f>
        <v>31</v>
      </c>
      <c r="R6" s="12" t="n">
        <f aca="false">R7+R11+R12</f>
        <v>4505</v>
      </c>
    </row>
    <row r="7" customFormat="false" ht="40.5" hidden="false" customHeight="true" outlineLevel="0" collapsed="false">
      <c r="A7" s="13" t="s">
        <v>16</v>
      </c>
      <c r="B7" s="14" t="s">
        <v>17</v>
      </c>
      <c r="C7" s="15" t="n">
        <f aca="false">C8+C9+C10</f>
        <v>968</v>
      </c>
      <c r="D7" s="15" t="n">
        <f aca="false">D8+D9+D10</f>
        <v>179528</v>
      </c>
      <c r="E7" s="15" t="n">
        <f aca="false">E8+E9+E10</f>
        <v>42</v>
      </c>
      <c r="F7" s="15" t="n">
        <f aca="false">F8+F9+F10</f>
        <v>9988</v>
      </c>
      <c r="G7" s="15" t="n">
        <f aca="false">G8+G9+G10</f>
        <v>23</v>
      </c>
      <c r="H7" s="15" t="n">
        <f aca="false">H8+H9+H10</f>
        <v>4739</v>
      </c>
      <c r="I7" s="15" t="n">
        <f aca="false">I8+I9+I10</f>
        <v>57</v>
      </c>
      <c r="J7" s="15" t="n">
        <f aca="false">J8+J9+J10</f>
        <v>5241</v>
      </c>
      <c r="K7" s="15" t="n">
        <f aca="false">K8+K9+K10</f>
        <v>232</v>
      </c>
      <c r="L7" s="15" t="n">
        <f aca="false">L8+L9+L10</f>
        <v>26504</v>
      </c>
      <c r="M7" s="15" t="n">
        <f aca="false">M8+M9+M10</f>
        <v>373</v>
      </c>
      <c r="N7" s="15" t="n">
        <f aca="false">N8+N9+N10</f>
        <v>50039</v>
      </c>
      <c r="O7" s="15" t="n">
        <f aca="false">O8+O9+O10</f>
        <v>210</v>
      </c>
      <c r="P7" s="15" t="n">
        <f aca="false">P8+P9+P10</f>
        <v>78512</v>
      </c>
      <c r="Q7" s="15" t="n">
        <f aca="false">Q8+Q9+Q10</f>
        <v>31</v>
      </c>
      <c r="R7" s="16" t="n">
        <f aca="false">R8+R9+R10</f>
        <v>4505</v>
      </c>
    </row>
    <row r="8" customFormat="false" ht="40.5" hidden="false" customHeight="true" outlineLevel="0" collapsed="false">
      <c r="A8" s="13"/>
      <c r="B8" s="17" t="s">
        <v>18</v>
      </c>
      <c r="C8" s="18" t="n">
        <f aca="false">E8+G8+I8+K8+M8+O8+Q8</f>
        <v>435</v>
      </c>
      <c r="D8" s="18" t="n">
        <f aca="false">F8+H8+J8+L8+N8+P8+R8</f>
        <v>34641</v>
      </c>
      <c r="E8" s="19" t="n">
        <v>19</v>
      </c>
      <c r="F8" s="19" t="n">
        <v>8139</v>
      </c>
      <c r="G8" s="19" t="n">
        <v>10</v>
      </c>
      <c r="H8" s="19" t="n">
        <v>2167</v>
      </c>
      <c r="I8" s="19" t="n">
        <v>15</v>
      </c>
      <c r="J8" s="19" t="n">
        <v>963</v>
      </c>
      <c r="K8" s="19" t="n">
        <v>102</v>
      </c>
      <c r="L8" s="19" t="n">
        <v>9239</v>
      </c>
      <c r="M8" s="19" t="n">
        <v>183</v>
      </c>
      <c r="N8" s="19" t="n">
        <v>8105</v>
      </c>
      <c r="O8" s="19" t="n">
        <v>86</v>
      </c>
      <c r="P8" s="19" t="n">
        <v>5498</v>
      </c>
      <c r="Q8" s="19" t="n">
        <v>20</v>
      </c>
      <c r="R8" s="20" t="n">
        <v>530</v>
      </c>
    </row>
    <row r="9" customFormat="false" ht="40.5" hidden="false" customHeight="true" outlineLevel="0" collapsed="false">
      <c r="A9" s="13"/>
      <c r="B9" s="17" t="s">
        <v>19</v>
      </c>
      <c r="C9" s="18" t="n">
        <f aca="false">E9+G9+I9+K9+M9+O9+Q9</f>
        <v>7</v>
      </c>
      <c r="D9" s="18" t="n">
        <f aca="false">F9+H9+J9+L9+N9+P9+R9</f>
        <v>59</v>
      </c>
      <c r="E9" s="19" t="n">
        <v>2</v>
      </c>
      <c r="F9" s="19" t="n">
        <v>5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3</v>
      </c>
      <c r="N9" s="19" t="n">
        <v>6</v>
      </c>
      <c r="O9" s="19" t="n">
        <v>1</v>
      </c>
      <c r="P9" s="19" t="n">
        <v>1</v>
      </c>
      <c r="Q9" s="19" t="n">
        <v>0</v>
      </c>
      <c r="R9" s="20" t="n">
        <v>0</v>
      </c>
    </row>
    <row r="10" customFormat="false" ht="40.5" hidden="false" customHeight="true" outlineLevel="0" collapsed="false">
      <c r="A10" s="13"/>
      <c r="B10" s="21" t="s">
        <v>20</v>
      </c>
      <c r="C10" s="22" t="n">
        <f aca="false">E10+G10+I10+K10+M10+O10+Q10</f>
        <v>526</v>
      </c>
      <c r="D10" s="22" t="n">
        <f aca="false">F10+H10+J10+L10+N10+P10+R10</f>
        <v>144828</v>
      </c>
      <c r="E10" s="23" t="n">
        <v>21</v>
      </c>
      <c r="F10" s="23" t="n">
        <v>1798</v>
      </c>
      <c r="G10" s="23" t="n">
        <v>13</v>
      </c>
      <c r="H10" s="23" t="n">
        <v>2572</v>
      </c>
      <c r="I10" s="23" t="n">
        <v>42</v>
      </c>
      <c r="J10" s="23" t="n">
        <v>4278</v>
      </c>
      <c r="K10" s="23" t="n">
        <v>129</v>
      </c>
      <c r="L10" s="23" t="n">
        <v>17264</v>
      </c>
      <c r="M10" s="23" t="n">
        <v>187</v>
      </c>
      <c r="N10" s="23" t="n">
        <v>41928</v>
      </c>
      <c r="O10" s="23" t="n">
        <v>123</v>
      </c>
      <c r="P10" s="23" t="n">
        <v>73013</v>
      </c>
      <c r="Q10" s="23" t="n">
        <v>11</v>
      </c>
      <c r="R10" s="24" t="n">
        <v>3975</v>
      </c>
    </row>
  </sheetData>
  <mergeCells count="13">
    <mergeCell ref="A1:Q1"/>
    <mergeCell ref="A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31:44Z</dcterms:created>
  <dc:creator>ADMIN</dc:creator>
  <dc:description/>
  <dc:language>en-US</dc:language>
  <cp:lastModifiedBy>ADMIN</cp:lastModifiedBy>
  <dcterms:modified xsi:type="dcterms:W3CDTF">2024-08-26T07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